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こども園" sheetId="1" state="visible" r:id="rId2"/>
  </sheets>
  <definedNames>
    <definedName function="false" hidden="false" localSheetId="0" name="_xlnm.Print_Area" vbProcedure="false">認定こども園!$A$1:$O$67</definedName>
    <definedName function="false" hidden="false" localSheetId="0" name="_xlnm.Print_Titles" vbProcedure="false">認定こども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幼保連携型認定こども園＜確定値＞</t>
  </si>
  <si>
    <t xml:space="preserve">平成２９年５月１日現在</t>
  </si>
  <si>
    <t xml:space="preserve">設置者</t>
  </si>
  <si>
    <t xml:space="preserve">園　　　　　名</t>
  </si>
  <si>
    <t xml:space="preserve">園　　　　　　児　　　　　　数</t>
  </si>
  <si>
    <t xml:space="preserve">本務教育・保育職員数</t>
  </si>
  <si>
    <t xml:space="preserve">学</t>
  </si>
  <si>
    <t xml:space="preserve">再　　掲</t>
  </si>
  <si>
    <t xml:space="preserve">年　　　齢　　　別</t>
  </si>
  <si>
    <t xml:space="preserve">合</t>
  </si>
  <si>
    <t xml:space="preserve">級</t>
  </si>
  <si>
    <t xml:space="preserve">※１号認定及び２号認定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公立</t>
  </si>
  <si>
    <t xml:space="preserve">奈良市</t>
  </si>
  <si>
    <t xml:space="preserve">都跡こども園</t>
  </si>
  <si>
    <t xml:space="preserve">富雄南こども園</t>
  </si>
  <si>
    <t xml:space="preserve">青和こども園</t>
  </si>
  <si>
    <t xml:space="preserve">帯解こども園</t>
  </si>
  <si>
    <t xml:space="preserve">左京こども園</t>
  </si>
  <si>
    <t xml:space="preserve">月ヶ瀬こども園</t>
  </si>
  <si>
    <t xml:space="preserve">都祁こども園</t>
  </si>
  <si>
    <t xml:space="preserve">布目こども園</t>
  </si>
  <si>
    <t xml:space="preserve">柳生こども園</t>
  </si>
  <si>
    <t xml:space="preserve">高円こども園</t>
  </si>
  <si>
    <t xml:space="preserve">鶴舞こども園</t>
  </si>
  <si>
    <t xml:space="preserve">神功こども園</t>
  </si>
  <si>
    <t xml:space="preserve">大和高田市</t>
  </si>
  <si>
    <t xml:space="preserve">高田こども園</t>
  </si>
  <si>
    <t xml:space="preserve">土庫こども園</t>
  </si>
  <si>
    <t xml:space="preserve">大和郡山市</t>
  </si>
  <si>
    <t xml:space="preserve">治道認定こども園</t>
  </si>
  <si>
    <t xml:space="preserve">天理市</t>
  </si>
  <si>
    <t xml:space="preserve">やまだこども園</t>
  </si>
  <si>
    <t xml:space="preserve">香芝市</t>
  </si>
  <si>
    <t xml:space="preserve">鎌田幼稚園</t>
  </si>
  <si>
    <t xml:space="preserve">宇陀市</t>
  </si>
  <si>
    <t xml:space="preserve">大宇陀こども園</t>
  </si>
  <si>
    <t xml:space="preserve">室生こども園</t>
  </si>
  <si>
    <t xml:space="preserve">平群町</t>
  </si>
  <si>
    <t xml:space="preserve">ゆめさとこども園</t>
  </si>
  <si>
    <t xml:space="preserve">はなさとこども園</t>
  </si>
  <si>
    <t xml:space="preserve">三宅町</t>
  </si>
  <si>
    <t xml:space="preserve">三宅幼児園</t>
  </si>
  <si>
    <t xml:space="preserve">吉野町</t>
  </si>
  <si>
    <t xml:space="preserve">よしのこども園</t>
  </si>
  <si>
    <t xml:space="preserve">公　　　立　　　計</t>
  </si>
  <si>
    <t xml:space="preserve">私立</t>
  </si>
  <si>
    <t xml:space="preserve">奈良認定こども園　学園前学園</t>
  </si>
  <si>
    <t xml:space="preserve">奈良認定こども園　あやめ池学園</t>
  </si>
  <si>
    <t xml:space="preserve">奈良認定こども園　富雄学園</t>
  </si>
  <si>
    <t xml:space="preserve">鶴舞保育園</t>
  </si>
  <si>
    <t xml:space="preserve">こだま保育園</t>
  </si>
  <si>
    <t xml:space="preserve">中登美こども園</t>
  </si>
  <si>
    <t xml:space="preserve">佐保山こども園</t>
  </si>
  <si>
    <t xml:space="preserve">佐保川こども園</t>
  </si>
  <si>
    <t xml:space="preserve">ＹＭＣＡあきしの保育園</t>
  </si>
  <si>
    <t xml:space="preserve">やまと保育園</t>
  </si>
  <si>
    <t xml:space="preserve">天理認定こども園　カレス学園</t>
  </si>
  <si>
    <t xml:space="preserve">天理認定こども園　前栽学園</t>
  </si>
  <si>
    <t xml:space="preserve">橿原市</t>
  </si>
  <si>
    <t xml:space="preserve">認定こども園橿原保育園</t>
  </si>
  <si>
    <t xml:space="preserve">桜井市</t>
  </si>
  <si>
    <t xml:space="preserve">桜井認定こども園　三輪学園</t>
  </si>
  <si>
    <t xml:space="preserve">生駒市</t>
  </si>
  <si>
    <t xml:space="preserve">いこまこども園</t>
  </si>
  <si>
    <t xml:space="preserve">生駒ピュアこども園</t>
  </si>
  <si>
    <t xml:space="preserve">ソフィア東生駒こども園</t>
  </si>
  <si>
    <t xml:space="preserve">幼保連携認定こども園　せいか幼稚園</t>
  </si>
  <si>
    <t xml:space="preserve">幼保連携認定こども園　あけぼの幼保学院</t>
  </si>
  <si>
    <t xml:space="preserve">川西町</t>
  </si>
  <si>
    <t xml:space="preserve">川西こども園</t>
  </si>
  <si>
    <t xml:space="preserve">大淀町</t>
  </si>
  <si>
    <t xml:space="preserve">認定こども園　きたの学園</t>
  </si>
  <si>
    <t xml:space="preserve">私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pageBreakPreview" topLeftCell="A1" colorId="64" zoomScale="84" zoomScaleNormal="100" zoomScalePageLayoutView="84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8.36"/>
    <col collapsed="false" customWidth="true" hidden="false" outlineLevel="0" max="4" min="4" style="1" width="7.24"/>
    <col collapsed="false" customWidth="true" hidden="false" outlineLevel="0" max="5" min="5" style="0" width="4.49"/>
    <col collapsed="false" customWidth="true" hidden="false" outlineLevel="0" max="6" min="6" style="0" width="3.75"/>
    <col collapsed="false" customWidth="true" hidden="false" outlineLevel="0" max="9" min="7" style="0" width="6.12"/>
    <col collapsed="false" customWidth="true" hidden="false" outlineLevel="0" max="12" min="10" style="0" width="6.62"/>
    <col collapsed="false" customWidth="true" hidden="false" outlineLevel="0" max="15" min="13" style="0" width="5.36"/>
  </cols>
  <sheetData>
    <row r="1" customFormat="false" ht="14.25" hidden="false" customHeight="false" outlineLevel="0" collapsed="false">
      <c r="B1" s="2" t="s">
        <v>0</v>
      </c>
      <c r="C1" s="2"/>
      <c r="L1" s="3" t="s">
        <v>1</v>
      </c>
    </row>
    <row r="2" customFormat="false" ht="14.25" hidden="false" customHeight="false" outlineLevel="0" collapsed="false">
      <c r="D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6"/>
      <c r="F3" s="7"/>
      <c r="G3" s="8" t="s">
        <v>4</v>
      </c>
      <c r="H3" s="8"/>
      <c r="I3" s="8"/>
      <c r="J3" s="8"/>
      <c r="K3" s="8"/>
      <c r="L3" s="8"/>
      <c r="M3" s="9" t="s">
        <v>5</v>
      </c>
      <c r="N3" s="9"/>
      <c r="O3" s="9"/>
    </row>
    <row r="4" customFormat="false" ht="13.5" hidden="false" customHeight="false" outlineLevel="0" collapsed="false">
      <c r="B4" s="5"/>
      <c r="C4" s="6"/>
      <c r="D4" s="6"/>
      <c r="E4" s="6"/>
      <c r="F4" s="10" t="s">
        <v>6</v>
      </c>
      <c r="G4" s="8"/>
      <c r="H4" s="8"/>
      <c r="I4" s="8"/>
      <c r="J4" s="8"/>
      <c r="K4" s="8"/>
      <c r="L4" s="8"/>
      <c r="M4" s="9"/>
      <c r="N4" s="9"/>
      <c r="O4" s="9"/>
    </row>
    <row r="5" customFormat="false" ht="13.5" hidden="false" customHeight="false" outlineLevel="0" collapsed="false">
      <c r="B5" s="5"/>
      <c r="C5" s="6"/>
      <c r="D5" s="6"/>
      <c r="E5" s="6"/>
      <c r="F5" s="11"/>
      <c r="G5" s="12"/>
      <c r="H5" s="13"/>
      <c r="I5" s="13"/>
      <c r="J5" s="13"/>
      <c r="K5" s="14" t="s">
        <v>7</v>
      </c>
      <c r="L5" s="14"/>
      <c r="M5" s="13"/>
      <c r="N5" s="13"/>
      <c r="O5" s="15"/>
    </row>
    <row r="6" customFormat="false" ht="13.5" hidden="false" customHeight="false" outlineLevel="0" collapsed="false">
      <c r="B6" s="5"/>
      <c r="C6" s="6"/>
      <c r="D6" s="6"/>
      <c r="E6" s="6"/>
      <c r="F6" s="11"/>
      <c r="G6" s="16" t="s">
        <v>8</v>
      </c>
      <c r="H6" s="16"/>
      <c r="I6" s="16"/>
      <c r="J6" s="16"/>
      <c r="K6" s="14"/>
      <c r="L6" s="14"/>
      <c r="M6" s="17"/>
      <c r="N6" s="18" t="s">
        <v>9</v>
      </c>
      <c r="O6" s="19"/>
    </row>
    <row r="7" customFormat="false" ht="13.5" hidden="false" customHeight="false" outlineLevel="0" collapsed="false">
      <c r="B7" s="5"/>
      <c r="C7" s="6"/>
      <c r="D7" s="6"/>
      <c r="E7" s="6"/>
      <c r="F7" s="10" t="s">
        <v>10</v>
      </c>
      <c r="G7" s="3" t="s">
        <v>11</v>
      </c>
      <c r="K7" s="14"/>
      <c r="L7" s="14"/>
      <c r="M7" s="1"/>
      <c r="N7" s="1"/>
      <c r="O7" s="20"/>
    </row>
    <row r="8" customFormat="false" ht="13.5" hidden="false" customHeight="false" outlineLevel="0" collapsed="false">
      <c r="B8" s="5"/>
      <c r="C8" s="6"/>
      <c r="D8" s="6"/>
      <c r="E8" s="6"/>
      <c r="F8" s="11"/>
      <c r="G8" s="21"/>
      <c r="H8" s="22"/>
      <c r="I8" s="22"/>
      <c r="J8" s="22"/>
      <c r="K8" s="14"/>
      <c r="L8" s="14"/>
      <c r="M8" s="1"/>
      <c r="N8" s="1"/>
      <c r="O8" s="20"/>
    </row>
    <row r="9" customFormat="false" ht="13.5" hidden="false" customHeight="false" outlineLevel="0" collapsed="false">
      <c r="B9" s="5"/>
      <c r="C9" s="6"/>
      <c r="D9" s="6"/>
      <c r="E9" s="6"/>
      <c r="F9" s="11"/>
      <c r="G9" s="23"/>
      <c r="H9" s="23"/>
      <c r="I9" s="24"/>
      <c r="J9" s="24"/>
      <c r="K9" s="25"/>
      <c r="L9" s="15"/>
      <c r="M9" s="1"/>
      <c r="N9" s="18" t="s">
        <v>12</v>
      </c>
      <c r="O9" s="20"/>
    </row>
    <row r="10" customFormat="false" ht="13.5" hidden="false" customHeight="false" outlineLevel="0" collapsed="false">
      <c r="B10" s="5"/>
      <c r="C10" s="6"/>
      <c r="D10" s="6"/>
      <c r="E10" s="6"/>
      <c r="F10" s="10" t="s">
        <v>13</v>
      </c>
      <c r="G10" s="26" t="s">
        <v>14</v>
      </c>
      <c r="H10" s="26" t="s">
        <v>15</v>
      </c>
      <c r="I10" s="26" t="s">
        <v>16</v>
      </c>
      <c r="J10" s="26" t="s">
        <v>12</v>
      </c>
      <c r="K10" s="27" t="s">
        <v>17</v>
      </c>
      <c r="L10" s="28" t="s">
        <v>18</v>
      </c>
      <c r="M10" s="22"/>
      <c r="N10" s="22"/>
      <c r="O10" s="29"/>
    </row>
    <row r="11" customFormat="false" ht="13.5" hidden="false" customHeight="true" outlineLevel="0" collapsed="false">
      <c r="B11" s="5"/>
      <c r="C11" s="6"/>
      <c r="D11" s="6"/>
      <c r="E11" s="6"/>
      <c r="F11" s="30"/>
      <c r="G11" s="31"/>
      <c r="H11" s="31"/>
      <c r="I11" s="31"/>
      <c r="J11" s="31"/>
      <c r="K11" s="32"/>
      <c r="L11" s="33"/>
      <c r="M11" s="34" t="s">
        <v>19</v>
      </c>
      <c r="N11" s="35" t="s">
        <v>20</v>
      </c>
      <c r="O11" s="36" t="s">
        <v>12</v>
      </c>
    </row>
    <row r="12" customFormat="false" ht="15.75" hidden="false" customHeight="true" outlineLevel="0" collapsed="false">
      <c r="A12" s="37" t="s">
        <v>21</v>
      </c>
      <c r="B12" s="6" t="s">
        <v>22</v>
      </c>
      <c r="C12" s="38" t="s">
        <v>23</v>
      </c>
      <c r="D12" s="38"/>
      <c r="E12" s="38"/>
      <c r="F12" s="39" t="n">
        <v>6</v>
      </c>
      <c r="G12" s="40" t="n">
        <v>50</v>
      </c>
      <c r="H12" s="40" t="n">
        <v>56</v>
      </c>
      <c r="I12" s="40" t="n">
        <v>54</v>
      </c>
      <c r="J12" s="41" t="n">
        <f aca="false">SUM(G12:I12)</f>
        <v>160</v>
      </c>
      <c r="K12" s="42" t="n">
        <v>78</v>
      </c>
      <c r="L12" s="43" t="n">
        <v>82</v>
      </c>
      <c r="M12" s="44" t="n">
        <v>1</v>
      </c>
      <c r="N12" s="41" t="n">
        <v>10</v>
      </c>
      <c r="O12" s="45" t="n">
        <f aca="false">SUM(M12:N12)</f>
        <v>11</v>
      </c>
      <c r="P12" s="46"/>
      <c r="Q12" s="46"/>
    </row>
    <row r="13" customFormat="false" ht="15.75" hidden="false" customHeight="true" outlineLevel="0" collapsed="false">
      <c r="A13" s="37"/>
      <c r="B13" s="6"/>
      <c r="C13" s="38" t="s">
        <v>24</v>
      </c>
      <c r="D13" s="38"/>
      <c r="E13" s="38"/>
      <c r="F13" s="39" t="n">
        <v>6</v>
      </c>
      <c r="G13" s="40" t="n">
        <v>40</v>
      </c>
      <c r="H13" s="40" t="n">
        <v>47</v>
      </c>
      <c r="I13" s="40" t="n">
        <v>60</v>
      </c>
      <c r="J13" s="41" t="n">
        <f aca="false">SUM(G13:I13)</f>
        <v>147</v>
      </c>
      <c r="K13" s="42" t="n">
        <v>77</v>
      </c>
      <c r="L13" s="43" t="n">
        <v>70</v>
      </c>
      <c r="M13" s="44"/>
      <c r="N13" s="41" t="n">
        <v>14</v>
      </c>
      <c r="O13" s="45" t="n">
        <f aca="false">SUM(M13:N13)</f>
        <v>14</v>
      </c>
      <c r="P13" s="46"/>
      <c r="Q13" s="46"/>
    </row>
    <row r="14" customFormat="false" ht="15.75" hidden="false" customHeight="true" outlineLevel="0" collapsed="false">
      <c r="A14" s="37"/>
      <c r="B14" s="6"/>
      <c r="C14" s="38" t="s">
        <v>25</v>
      </c>
      <c r="D14" s="38"/>
      <c r="E14" s="38"/>
      <c r="F14" s="39" t="n">
        <v>6</v>
      </c>
      <c r="G14" s="40" t="n">
        <v>48</v>
      </c>
      <c r="H14" s="40" t="n">
        <v>55</v>
      </c>
      <c r="I14" s="40" t="n">
        <v>57</v>
      </c>
      <c r="J14" s="41" t="n">
        <f aca="false">SUM(G14:I14)</f>
        <v>160</v>
      </c>
      <c r="K14" s="42" t="n">
        <v>82</v>
      </c>
      <c r="L14" s="43" t="n">
        <v>78</v>
      </c>
      <c r="M14" s="44"/>
      <c r="N14" s="41" t="n">
        <v>12</v>
      </c>
      <c r="O14" s="45" t="n">
        <f aca="false">SUM(M14:N14)</f>
        <v>12</v>
      </c>
      <c r="P14" s="46"/>
      <c r="Q14" s="46"/>
    </row>
    <row r="15" customFormat="false" ht="15.75" hidden="false" customHeight="true" outlineLevel="0" collapsed="false">
      <c r="A15" s="37"/>
      <c r="B15" s="6"/>
      <c r="C15" s="38" t="s">
        <v>26</v>
      </c>
      <c r="D15" s="38"/>
      <c r="E15" s="38"/>
      <c r="F15" s="39" t="n">
        <v>6</v>
      </c>
      <c r="G15" s="40" t="n">
        <v>31</v>
      </c>
      <c r="H15" s="40" t="n">
        <v>27</v>
      </c>
      <c r="I15" s="40" t="n">
        <v>38</v>
      </c>
      <c r="J15" s="41" t="n">
        <f aca="false">SUM(G15:I15)</f>
        <v>96</v>
      </c>
      <c r="K15" s="42" t="n">
        <v>50</v>
      </c>
      <c r="L15" s="43" t="n">
        <v>46</v>
      </c>
      <c r="M15" s="44"/>
      <c r="N15" s="41" t="n">
        <v>21</v>
      </c>
      <c r="O15" s="45" t="n">
        <f aca="false">SUM(M15:N15)</f>
        <v>21</v>
      </c>
      <c r="P15" s="46"/>
      <c r="Q15" s="46"/>
    </row>
    <row r="16" customFormat="false" ht="15.75" hidden="false" customHeight="true" outlineLevel="0" collapsed="false">
      <c r="A16" s="37"/>
      <c r="B16" s="6"/>
      <c r="C16" s="38" t="s">
        <v>27</v>
      </c>
      <c r="D16" s="38"/>
      <c r="E16" s="38"/>
      <c r="F16" s="39" t="n">
        <v>6</v>
      </c>
      <c r="G16" s="40" t="n">
        <v>50</v>
      </c>
      <c r="H16" s="40" t="n">
        <v>51</v>
      </c>
      <c r="I16" s="40" t="n">
        <v>43</v>
      </c>
      <c r="J16" s="41" t="n">
        <f aca="false">SUM(G16:I16)</f>
        <v>144</v>
      </c>
      <c r="K16" s="42" t="n">
        <v>73</v>
      </c>
      <c r="L16" s="43" t="n">
        <v>71</v>
      </c>
      <c r="M16" s="44"/>
      <c r="N16" s="41" t="n">
        <v>11</v>
      </c>
      <c r="O16" s="45" t="n">
        <f aca="false">SUM(M16:N16)</f>
        <v>11</v>
      </c>
      <c r="P16" s="46"/>
      <c r="Q16" s="46"/>
    </row>
    <row r="17" customFormat="false" ht="15.75" hidden="false" customHeight="true" outlineLevel="0" collapsed="false">
      <c r="A17" s="37"/>
      <c r="B17" s="6"/>
      <c r="C17" s="38" t="s">
        <v>28</v>
      </c>
      <c r="D17" s="38"/>
      <c r="E17" s="38"/>
      <c r="F17" s="39" t="n">
        <v>3</v>
      </c>
      <c r="G17" s="40" t="n">
        <v>4</v>
      </c>
      <c r="H17" s="40" t="n">
        <v>13</v>
      </c>
      <c r="I17" s="40" t="n">
        <v>5</v>
      </c>
      <c r="J17" s="41" t="n">
        <f aca="false">SUM(G17:I17)</f>
        <v>22</v>
      </c>
      <c r="K17" s="42" t="n">
        <v>13</v>
      </c>
      <c r="L17" s="43" t="n">
        <v>9</v>
      </c>
      <c r="M17" s="44"/>
      <c r="N17" s="41" t="n">
        <v>10</v>
      </c>
      <c r="O17" s="45" t="n">
        <f aca="false">SUM(M17:N17)</f>
        <v>10</v>
      </c>
      <c r="P17" s="46"/>
      <c r="Q17" s="46"/>
    </row>
    <row r="18" customFormat="false" ht="15.75" hidden="false" customHeight="true" outlineLevel="0" collapsed="false">
      <c r="A18" s="37"/>
      <c r="B18" s="6"/>
      <c r="C18" s="38" t="s">
        <v>29</v>
      </c>
      <c r="D18" s="38"/>
      <c r="E18" s="38"/>
      <c r="F18" s="39" t="n">
        <v>7</v>
      </c>
      <c r="G18" s="40" t="n">
        <v>38</v>
      </c>
      <c r="H18" s="40" t="n">
        <v>39</v>
      </c>
      <c r="I18" s="40" t="n">
        <v>34</v>
      </c>
      <c r="J18" s="41" t="n">
        <f aca="false">SUM(G18:I18)</f>
        <v>111</v>
      </c>
      <c r="K18" s="42" t="n">
        <v>55</v>
      </c>
      <c r="L18" s="43" t="n">
        <v>56</v>
      </c>
      <c r="M18" s="44" t="n">
        <v>1</v>
      </c>
      <c r="N18" s="41" t="n">
        <v>22</v>
      </c>
      <c r="O18" s="45" t="n">
        <f aca="false">SUM(M18:N18)</f>
        <v>23</v>
      </c>
      <c r="P18" s="46"/>
      <c r="Q18" s="46"/>
    </row>
    <row r="19" customFormat="false" ht="15.75" hidden="false" customHeight="true" outlineLevel="0" collapsed="false">
      <c r="A19" s="37"/>
      <c r="B19" s="6"/>
      <c r="C19" s="38" t="s">
        <v>30</v>
      </c>
      <c r="D19" s="38"/>
      <c r="E19" s="38"/>
      <c r="F19" s="39" t="n">
        <v>3</v>
      </c>
      <c r="G19" s="40" t="n">
        <v>4</v>
      </c>
      <c r="H19" s="40" t="n">
        <v>2</v>
      </c>
      <c r="I19" s="40" t="n">
        <v>2</v>
      </c>
      <c r="J19" s="41" t="n">
        <f aca="false">SUM(G19:I19)</f>
        <v>8</v>
      </c>
      <c r="K19" s="42" t="n">
        <v>4</v>
      </c>
      <c r="L19" s="43" t="n">
        <v>4</v>
      </c>
      <c r="M19" s="44"/>
      <c r="N19" s="41" t="n">
        <v>5</v>
      </c>
      <c r="O19" s="45" t="n">
        <f aca="false">SUM(M19:N19)</f>
        <v>5</v>
      </c>
      <c r="P19" s="46"/>
      <c r="Q19" s="46"/>
    </row>
    <row r="20" customFormat="false" ht="15.75" hidden="false" customHeight="true" outlineLevel="0" collapsed="false">
      <c r="A20" s="37"/>
      <c r="B20" s="6"/>
      <c r="C20" s="38" t="s">
        <v>31</v>
      </c>
      <c r="D20" s="38"/>
      <c r="E20" s="38"/>
      <c r="F20" s="39" t="n">
        <v>3</v>
      </c>
      <c r="G20" s="40" t="n">
        <v>3</v>
      </c>
      <c r="H20" s="40" t="n">
        <v>7</v>
      </c>
      <c r="I20" s="40" t="n">
        <v>5</v>
      </c>
      <c r="J20" s="41" t="n">
        <f aca="false">SUM(G20:I20)</f>
        <v>15</v>
      </c>
      <c r="K20" s="42" t="n">
        <v>10</v>
      </c>
      <c r="L20" s="43" t="n">
        <v>5</v>
      </c>
      <c r="M20" s="44"/>
      <c r="N20" s="41" t="n">
        <v>6</v>
      </c>
      <c r="O20" s="45" t="n">
        <f aca="false">SUM(M20:N20)</f>
        <v>6</v>
      </c>
      <c r="P20" s="46"/>
      <c r="Q20" s="46"/>
    </row>
    <row r="21" customFormat="false" ht="15.75" hidden="false" customHeight="true" outlineLevel="0" collapsed="false">
      <c r="A21" s="37"/>
      <c r="B21" s="6"/>
      <c r="C21" s="38" t="s">
        <v>32</v>
      </c>
      <c r="D21" s="38"/>
      <c r="E21" s="38"/>
      <c r="F21" s="39" t="n">
        <v>5</v>
      </c>
      <c r="G21" s="40" t="n">
        <v>32</v>
      </c>
      <c r="H21" s="40" t="n">
        <v>26</v>
      </c>
      <c r="I21" s="40" t="n">
        <v>25</v>
      </c>
      <c r="J21" s="41" t="n">
        <f aca="false">SUM(G21:I21)</f>
        <v>83</v>
      </c>
      <c r="K21" s="42" t="n">
        <v>42</v>
      </c>
      <c r="L21" s="43" t="n">
        <v>41</v>
      </c>
      <c r="M21" s="44"/>
      <c r="N21" s="41" t="n">
        <v>19</v>
      </c>
      <c r="O21" s="45" t="n">
        <f aca="false">SUM(M21:N21)</f>
        <v>19</v>
      </c>
      <c r="P21" s="46"/>
      <c r="Q21" s="46"/>
    </row>
    <row r="22" customFormat="false" ht="15.75" hidden="false" customHeight="true" outlineLevel="0" collapsed="false">
      <c r="A22" s="37"/>
      <c r="B22" s="6"/>
      <c r="C22" s="38" t="s">
        <v>33</v>
      </c>
      <c r="D22" s="38"/>
      <c r="E22" s="38"/>
      <c r="F22" s="39" t="n">
        <v>3</v>
      </c>
      <c r="G22" s="40" t="n">
        <v>17</v>
      </c>
      <c r="H22" s="40" t="n">
        <v>15</v>
      </c>
      <c r="I22" s="40" t="n">
        <v>9</v>
      </c>
      <c r="J22" s="41" t="n">
        <f aca="false">SUM(G22:I22)</f>
        <v>41</v>
      </c>
      <c r="K22" s="42" t="n">
        <v>20</v>
      </c>
      <c r="L22" s="43" t="n">
        <v>21</v>
      </c>
      <c r="M22" s="44"/>
      <c r="N22" s="41" t="n">
        <v>5</v>
      </c>
      <c r="O22" s="45" t="n">
        <f aca="false">SUM(M22:N22)</f>
        <v>5</v>
      </c>
      <c r="P22" s="46"/>
      <c r="Q22" s="46"/>
    </row>
    <row r="23" customFormat="false" ht="15.75" hidden="false" customHeight="true" outlineLevel="0" collapsed="false">
      <c r="A23" s="37"/>
      <c r="B23" s="6"/>
      <c r="C23" s="38" t="s">
        <v>34</v>
      </c>
      <c r="D23" s="38"/>
      <c r="E23" s="38"/>
      <c r="F23" s="39" t="n">
        <v>8</v>
      </c>
      <c r="G23" s="40" t="n">
        <v>52</v>
      </c>
      <c r="H23" s="40" t="n">
        <v>41</v>
      </c>
      <c r="I23" s="40" t="n">
        <v>42</v>
      </c>
      <c r="J23" s="41" t="n">
        <f aca="false">SUM(G23:I23)</f>
        <v>135</v>
      </c>
      <c r="K23" s="42" t="n">
        <v>75</v>
      </c>
      <c r="L23" s="43" t="n">
        <v>60</v>
      </c>
      <c r="M23" s="44"/>
      <c r="N23" s="41" t="n">
        <v>28</v>
      </c>
      <c r="O23" s="45" t="n">
        <f aca="false">SUM(M23:N23)</f>
        <v>28</v>
      </c>
      <c r="P23" s="46"/>
      <c r="Q23" s="46"/>
    </row>
    <row r="24" customFormat="false" ht="15.75" hidden="false" customHeight="true" outlineLevel="0" collapsed="false">
      <c r="A24" s="37"/>
      <c r="B24" s="6"/>
      <c r="C24" s="47" t="s">
        <v>12</v>
      </c>
      <c r="D24" s="47"/>
      <c r="E24" s="47"/>
      <c r="F24" s="48" t="n">
        <f aca="false">SUM(F12:F23)</f>
        <v>62</v>
      </c>
      <c r="G24" s="49" t="n">
        <f aca="false">SUM(G12:G23)</f>
        <v>369</v>
      </c>
      <c r="H24" s="50" t="n">
        <f aca="false">SUM(H12:H23)</f>
        <v>379</v>
      </c>
      <c r="I24" s="50" t="n">
        <f aca="false">SUM(I13:I23)</f>
        <v>320</v>
      </c>
      <c r="J24" s="51" t="n">
        <f aca="false">SUM(J12:J23)</f>
        <v>1122</v>
      </c>
      <c r="K24" s="52" t="n">
        <f aca="false">SUM(K12:K23)</f>
        <v>579</v>
      </c>
      <c r="L24" s="53" t="n">
        <f aca="false">SUM(L12:L23)</f>
        <v>543</v>
      </c>
      <c r="M24" s="54" t="n">
        <f aca="false">SUM(M12:M23)</f>
        <v>2</v>
      </c>
      <c r="N24" s="50" t="n">
        <f aca="false">SUM(N12:N23)</f>
        <v>163</v>
      </c>
      <c r="O24" s="55" t="n">
        <f aca="false">SUM(O12:O23)</f>
        <v>165</v>
      </c>
      <c r="P24" s="46"/>
      <c r="Q24" s="46"/>
    </row>
    <row r="25" customFormat="false" ht="15.75" hidden="false" customHeight="true" outlineLevel="0" collapsed="false">
      <c r="A25" s="37"/>
      <c r="B25" s="56" t="s">
        <v>35</v>
      </c>
      <c r="C25" s="57" t="s">
        <v>36</v>
      </c>
      <c r="D25" s="57"/>
      <c r="E25" s="57"/>
      <c r="F25" s="58" t="n">
        <v>6</v>
      </c>
      <c r="G25" s="59" t="n">
        <v>45</v>
      </c>
      <c r="H25" s="59" t="n">
        <v>60</v>
      </c>
      <c r="I25" s="59" t="n">
        <v>56</v>
      </c>
      <c r="J25" s="60" t="n">
        <f aca="false">SUM(G25:I25)</f>
        <v>161</v>
      </c>
      <c r="K25" s="61" t="n">
        <v>81</v>
      </c>
      <c r="L25" s="62" t="n">
        <v>80</v>
      </c>
      <c r="M25" s="63" t="n">
        <v>1</v>
      </c>
      <c r="N25" s="60" t="n">
        <v>30</v>
      </c>
      <c r="O25" s="64" t="n">
        <f aca="false">SUM(M25:N25)</f>
        <v>31</v>
      </c>
      <c r="P25" s="46"/>
      <c r="Q25" s="46"/>
    </row>
    <row r="26" customFormat="false" ht="15.75" hidden="false" customHeight="true" outlineLevel="0" collapsed="false">
      <c r="A26" s="37"/>
      <c r="B26" s="56"/>
      <c r="C26" s="65" t="s">
        <v>37</v>
      </c>
      <c r="D26" s="65"/>
      <c r="E26" s="65"/>
      <c r="F26" s="58" t="n">
        <v>6</v>
      </c>
      <c r="G26" s="59" t="n">
        <v>37</v>
      </c>
      <c r="H26" s="59" t="n">
        <v>36</v>
      </c>
      <c r="I26" s="59" t="n">
        <v>40</v>
      </c>
      <c r="J26" s="60" t="n">
        <f aca="false">SUM(G26:I26)</f>
        <v>113</v>
      </c>
      <c r="K26" s="61" t="n">
        <v>63</v>
      </c>
      <c r="L26" s="62" t="n">
        <v>50</v>
      </c>
      <c r="M26" s="63" t="n">
        <v>1</v>
      </c>
      <c r="N26" s="60" t="n">
        <v>13</v>
      </c>
      <c r="O26" s="64" t="n">
        <f aca="false">SUM(M26:N26)</f>
        <v>14</v>
      </c>
      <c r="P26" s="46"/>
      <c r="Q26" s="46"/>
    </row>
    <row r="27" customFormat="false" ht="15.75" hidden="false" customHeight="true" outlineLevel="0" collapsed="false">
      <c r="A27" s="37"/>
      <c r="B27" s="56"/>
      <c r="C27" s="66" t="s">
        <v>12</v>
      </c>
      <c r="D27" s="66"/>
      <c r="E27" s="66"/>
      <c r="F27" s="55" t="n">
        <f aca="false">SUM(F25:F26)</f>
        <v>12</v>
      </c>
      <c r="G27" s="50" t="n">
        <f aca="false">SUM(G25:G26)</f>
        <v>82</v>
      </c>
      <c r="H27" s="50" t="n">
        <f aca="false">SUM(H25:H26)</f>
        <v>96</v>
      </c>
      <c r="I27" s="50" t="n">
        <f aca="false">SUM(I25:I26)</f>
        <v>96</v>
      </c>
      <c r="J27" s="50" t="n">
        <f aca="false">SUM(J25:J26)</f>
        <v>274</v>
      </c>
      <c r="K27" s="52" t="n">
        <f aca="false">SUM(K25:K26)</f>
        <v>144</v>
      </c>
      <c r="L27" s="55" t="n">
        <f aca="false">SUM(L25:L26)</f>
        <v>130</v>
      </c>
      <c r="M27" s="54" t="n">
        <f aca="false">SUM(M25:M26)</f>
        <v>2</v>
      </c>
      <c r="N27" s="50" t="n">
        <f aca="false">SUM(N25:N26)</f>
        <v>43</v>
      </c>
      <c r="O27" s="67" t="n">
        <f aca="false">SUM(O25:O26)</f>
        <v>45</v>
      </c>
      <c r="P27" s="46"/>
      <c r="Q27" s="46"/>
    </row>
    <row r="28" customFormat="false" ht="15.75" hidden="false" customHeight="true" outlineLevel="0" collapsed="false">
      <c r="A28" s="37"/>
      <c r="B28" s="6" t="s">
        <v>38</v>
      </c>
      <c r="C28" s="68" t="s">
        <v>39</v>
      </c>
      <c r="D28" s="68"/>
      <c r="E28" s="68"/>
      <c r="F28" s="69" t="n">
        <v>3</v>
      </c>
      <c r="G28" s="70" t="n">
        <v>24</v>
      </c>
      <c r="H28" s="70" t="n">
        <v>25</v>
      </c>
      <c r="I28" s="70" t="n">
        <v>21</v>
      </c>
      <c r="J28" s="71" t="n">
        <f aca="false">SUM(G28:I28)</f>
        <v>70</v>
      </c>
      <c r="K28" s="72" t="n">
        <v>36</v>
      </c>
      <c r="L28" s="73" t="n">
        <v>34</v>
      </c>
      <c r="M28" s="74" t="n">
        <v>0</v>
      </c>
      <c r="N28" s="71" t="n">
        <v>18</v>
      </c>
      <c r="O28" s="75" t="n">
        <f aca="false">SUM(M28:N28)</f>
        <v>18</v>
      </c>
      <c r="P28" s="46"/>
      <c r="Q28" s="46"/>
    </row>
    <row r="29" customFormat="false" ht="15.75" hidden="false" customHeight="true" outlineLevel="0" collapsed="false">
      <c r="A29" s="37"/>
      <c r="B29" s="6"/>
      <c r="C29" s="66" t="s">
        <v>12</v>
      </c>
      <c r="D29" s="66"/>
      <c r="E29" s="66"/>
      <c r="F29" s="48" t="n">
        <f aca="false">SUM(F28:F28)</f>
        <v>3</v>
      </c>
      <c r="G29" s="50" t="n">
        <f aca="false">SUM(G28:G28)</f>
        <v>24</v>
      </c>
      <c r="H29" s="50" t="n">
        <f aca="false">SUM(H28:H28)</f>
        <v>25</v>
      </c>
      <c r="I29" s="50" t="n">
        <f aca="false">SUM(I28:I28)</f>
        <v>21</v>
      </c>
      <c r="J29" s="50" t="n">
        <f aca="false">SUM(J28:J28)</f>
        <v>70</v>
      </c>
      <c r="K29" s="52" t="n">
        <f aca="false">SUM(K28:K28)</f>
        <v>36</v>
      </c>
      <c r="L29" s="55" t="n">
        <f aca="false">SUM(L28:L28)</f>
        <v>34</v>
      </c>
      <c r="M29" s="54" t="n">
        <f aca="false">SUM(M28:M28)</f>
        <v>0</v>
      </c>
      <c r="N29" s="50" t="n">
        <f aca="false">SUM(N28:N28)</f>
        <v>18</v>
      </c>
      <c r="O29" s="55" t="n">
        <f aca="false">SUM(O28:O28)</f>
        <v>18</v>
      </c>
      <c r="P29" s="46"/>
      <c r="Q29" s="46"/>
    </row>
    <row r="30" customFormat="false" ht="15.75" hidden="false" customHeight="true" outlineLevel="0" collapsed="false">
      <c r="A30" s="37"/>
      <c r="B30" s="76" t="s">
        <v>40</v>
      </c>
      <c r="C30" s="68" t="s">
        <v>41</v>
      </c>
      <c r="D30" s="68"/>
      <c r="E30" s="68"/>
      <c r="F30" s="39" t="n">
        <v>3</v>
      </c>
      <c r="G30" s="40" t="n">
        <v>5</v>
      </c>
      <c r="H30" s="40" t="n">
        <v>7</v>
      </c>
      <c r="I30" s="40" t="n">
        <v>2</v>
      </c>
      <c r="J30" s="41" t="n">
        <f aca="false">SUM(G30:I30)</f>
        <v>14</v>
      </c>
      <c r="K30" s="42" t="n">
        <v>5</v>
      </c>
      <c r="L30" s="43" t="n">
        <v>9</v>
      </c>
      <c r="M30" s="44" t="n">
        <v>0</v>
      </c>
      <c r="N30" s="41" t="n">
        <v>9</v>
      </c>
      <c r="O30" s="45" t="n">
        <f aca="false">SUM(M30:N30)</f>
        <v>9</v>
      </c>
      <c r="P30" s="46"/>
      <c r="Q30" s="46"/>
    </row>
    <row r="31" customFormat="false" ht="15.75" hidden="false" customHeight="true" outlineLevel="0" collapsed="false">
      <c r="A31" s="37"/>
      <c r="B31" s="76"/>
      <c r="C31" s="66" t="s">
        <v>12</v>
      </c>
      <c r="D31" s="66"/>
      <c r="E31" s="66"/>
      <c r="F31" s="48" t="n">
        <f aca="false">SUM(F30:F30)</f>
        <v>3</v>
      </c>
      <c r="G31" s="49" t="n">
        <f aca="false">SUM(G30:G30)</f>
        <v>5</v>
      </c>
      <c r="H31" s="51" t="n">
        <f aca="false">SUM(H30:H30)</f>
        <v>7</v>
      </c>
      <c r="I31" s="51" t="n">
        <f aca="false">SUM(I30:I30)</f>
        <v>2</v>
      </c>
      <c r="J31" s="51" t="n">
        <f aca="false">SUM(J30:J30)</f>
        <v>14</v>
      </c>
      <c r="K31" s="77" t="n">
        <f aca="false">SUM(K30:K30)</f>
        <v>5</v>
      </c>
      <c r="L31" s="55" t="n">
        <f aca="false">SUM(L30:L30)</f>
        <v>9</v>
      </c>
      <c r="M31" s="54" t="n">
        <f aca="false">SUM(M30:M30)</f>
        <v>0</v>
      </c>
      <c r="N31" s="50" t="n">
        <f aca="false">SUM(N30:N30)</f>
        <v>9</v>
      </c>
      <c r="O31" s="67" t="n">
        <f aca="false">SUM(O30:O30)</f>
        <v>9</v>
      </c>
      <c r="P31" s="46"/>
      <c r="Q31" s="46"/>
    </row>
    <row r="32" customFormat="false" ht="15.75" hidden="false" customHeight="true" outlineLevel="0" collapsed="false">
      <c r="A32" s="37"/>
      <c r="B32" s="76" t="s">
        <v>42</v>
      </c>
      <c r="C32" s="78" t="s">
        <v>43</v>
      </c>
      <c r="D32" s="78"/>
      <c r="E32" s="78"/>
      <c r="F32" s="79" t="n">
        <v>3</v>
      </c>
      <c r="G32" s="80" t="n">
        <v>29</v>
      </c>
      <c r="H32" s="80" t="n">
        <v>23</v>
      </c>
      <c r="I32" s="80" t="n">
        <v>21</v>
      </c>
      <c r="J32" s="81" t="n">
        <f aca="false">SUM(G32:I32)</f>
        <v>73</v>
      </c>
      <c r="K32" s="82" t="n">
        <v>42</v>
      </c>
      <c r="L32" s="83" t="n">
        <v>31</v>
      </c>
      <c r="M32" s="84" t="n">
        <v>0</v>
      </c>
      <c r="N32" s="81" t="n">
        <v>8</v>
      </c>
      <c r="O32" s="85" t="n">
        <f aca="false">SUM(M32:N32)</f>
        <v>8</v>
      </c>
      <c r="P32" s="46"/>
      <c r="Q32" s="46"/>
    </row>
    <row r="33" customFormat="false" ht="15.75" hidden="false" customHeight="true" outlineLevel="0" collapsed="false">
      <c r="A33" s="37"/>
      <c r="B33" s="76"/>
      <c r="C33" s="66" t="s">
        <v>12</v>
      </c>
      <c r="D33" s="66"/>
      <c r="E33" s="66"/>
      <c r="F33" s="48" t="n">
        <f aca="false">SUM(F32:F32)</f>
        <v>3</v>
      </c>
      <c r="G33" s="49" t="n">
        <f aca="false">SUM(G32:G32)</f>
        <v>29</v>
      </c>
      <c r="H33" s="51" t="n">
        <f aca="false">SUM(H32:H32)</f>
        <v>23</v>
      </c>
      <c r="I33" s="51" t="n">
        <f aca="false">SUM(I32:I32)</f>
        <v>21</v>
      </c>
      <c r="J33" s="51" t="n">
        <f aca="false">SUM(J32:J32)</f>
        <v>73</v>
      </c>
      <c r="K33" s="77" t="n">
        <f aca="false">SUM(K32:K32)</f>
        <v>42</v>
      </c>
      <c r="L33" s="55" t="n">
        <f aca="false">SUM(L32:L32)</f>
        <v>31</v>
      </c>
      <c r="M33" s="54" t="n">
        <f aca="false">SUM(M32:M32)</f>
        <v>0</v>
      </c>
      <c r="N33" s="50" t="n">
        <f aca="false">SUM(N32:N32)</f>
        <v>8</v>
      </c>
      <c r="O33" s="67" t="n">
        <f aca="false">SUM(O32:O32)</f>
        <v>8</v>
      </c>
      <c r="P33" s="46"/>
      <c r="Q33" s="46"/>
    </row>
    <row r="34" customFormat="false" ht="15.75" hidden="false" customHeight="true" outlineLevel="0" collapsed="false">
      <c r="A34" s="37"/>
      <c r="B34" s="76" t="s">
        <v>44</v>
      </c>
      <c r="C34" s="68" t="s">
        <v>45</v>
      </c>
      <c r="D34" s="68"/>
      <c r="E34" s="68"/>
      <c r="F34" s="58" t="n">
        <v>7</v>
      </c>
      <c r="G34" s="59" t="n">
        <v>42</v>
      </c>
      <c r="H34" s="59" t="n">
        <v>46</v>
      </c>
      <c r="I34" s="59" t="n">
        <v>46</v>
      </c>
      <c r="J34" s="60" t="n">
        <f aca="false">SUM(G34:I34)</f>
        <v>134</v>
      </c>
      <c r="K34" s="61" t="n">
        <v>77</v>
      </c>
      <c r="L34" s="62" t="n">
        <v>57</v>
      </c>
      <c r="M34" s="63"/>
      <c r="N34" s="60" t="n">
        <v>22</v>
      </c>
      <c r="O34" s="64" t="n">
        <f aca="false">SUM(M34:N34)</f>
        <v>22</v>
      </c>
      <c r="P34" s="46"/>
      <c r="Q34" s="46"/>
    </row>
    <row r="35" customFormat="false" ht="15.75" hidden="false" customHeight="true" outlineLevel="0" collapsed="false">
      <c r="A35" s="37"/>
      <c r="B35" s="76"/>
      <c r="C35" s="38" t="s">
        <v>46</v>
      </c>
      <c r="D35" s="38"/>
      <c r="E35" s="38"/>
      <c r="F35" s="58" t="n">
        <v>3</v>
      </c>
      <c r="G35" s="59" t="n">
        <v>8</v>
      </c>
      <c r="H35" s="59" t="n">
        <v>12</v>
      </c>
      <c r="I35" s="59" t="n">
        <v>16</v>
      </c>
      <c r="J35" s="60" t="n">
        <f aca="false">SUM(G35:I35)</f>
        <v>36</v>
      </c>
      <c r="K35" s="61" t="n">
        <v>20</v>
      </c>
      <c r="L35" s="62" t="n">
        <v>16</v>
      </c>
      <c r="M35" s="63"/>
      <c r="N35" s="60" t="n">
        <v>12</v>
      </c>
      <c r="O35" s="64" t="n">
        <f aca="false">SUM(M35:N35)</f>
        <v>12</v>
      </c>
      <c r="P35" s="46"/>
      <c r="Q35" s="46"/>
    </row>
    <row r="36" customFormat="false" ht="15.75" hidden="false" customHeight="true" outlineLevel="0" collapsed="false">
      <c r="A36" s="37"/>
      <c r="B36" s="76"/>
      <c r="C36" s="66" t="s">
        <v>12</v>
      </c>
      <c r="D36" s="66"/>
      <c r="E36" s="66"/>
      <c r="F36" s="48" t="n">
        <f aca="false">SUM(F34:F35)</f>
        <v>10</v>
      </c>
      <c r="G36" s="50" t="n">
        <f aca="false">SUM(G34:G35)</f>
        <v>50</v>
      </c>
      <c r="H36" s="50" t="n">
        <f aca="false">SUM(H34:H35)</f>
        <v>58</v>
      </c>
      <c r="I36" s="50" t="n">
        <f aca="false">SUM(I34:I35)</f>
        <v>62</v>
      </c>
      <c r="J36" s="50" t="n">
        <f aca="false">SUM(J34:J35)</f>
        <v>170</v>
      </c>
      <c r="K36" s="52" t="n">
        <f aca="false">SUM(K34:K35)</f>
        <v>97</v>
      </c>
      <c r="L36" s="55" t="n">
        <f aca="false">SUM(L34:L35)</f>
        <v>73</v>
      </c>
      <c r="M36" s="54" t="n">
        <f aca="false">SUM(M34:M35)</f>
        <v>0</v>
      </c>
      <c r="N36" s="50" t="n">
        <f aca="false">SUM(N34:N35)</f>
        <v>34</v>
      </c>
      <c r="O36" s="67" t="n">
        <f aca="false">SUM(O34:O35)</f>
        <v>34</v>
      </c>
      <c r="P36" s="46"/>
      <c r="Q36" s="46"/>
    </row>
    <row r="37" customFormat="false" ht="15.75" hidden="false" customHeight="true" outlineLevel="0" collapsed="false">
      <c r="A37" s="37"/>
      <c r="B37" s="6" t="s">
        <v>47</v>
      </c>
      <c r="C37" s="68" t="s">
        <v>48</v>
      </c>
      <c r="D37" s="68"/>
      <c r="E37" s="68"/>
      <c r="F37" s="58" t="n">
        <v>9</v>
      </c>
      <c r="G37" s="59" t="n">
        <v>76</v>
      </c>
      <c r="H37" s="59" t="n">
        <v>59</v>
      </c>
      <c r="I37" s="59" t="n">
        <v>61</v>
      </c>
      <c r="J37" s="60" t="n">
        <f aca="false">SUM(G37:I37)</f>
        <v>196</v>
      </c>
      <c r="K37" s="61" t="n">
        <v>104</v>
      </c>
      <c r="L37" s="62" t="n">
        <v>92</v>
      </c>
      <c r="M37" s="63" t="n">
        <v>2</v>
      </c>
      <c r="N37" s="60" t="n">
        <v>40</v>
      </c>
      <c r="O37" s="64" t="n">
        <f aca="false">SUM(M37:N37)</f>
        <v>42</v>
      </c>
      <c r="P37" s="46"/>
      <c r="Q37" s="46"/>
    </row>
    <row r="38" customFormat="false" ht="15.75" hidden="false" customHeight="true" outlineLevel="0" collapsed="false">
      <c r="A38" s="37"/>
      <c r="B38" s="6"/>
      <c r="C38" s="38" t="s">
        <v>49</v>
      </c>
      <c r="D38" s="38"/>
      <c r="E38" s="38"/>
      <c r="F38" s="58" t="n">
        <v>3</v>
      </c>
      <c r="G38" s="59" t="n">
        <v>25</v>
      </c>
      <c r="H38" s="59" t="n">
        <v>25</v>
      </c>
      <c r="I38" s="59" t="n">
        <v>25</v>
      </c>
      <c r="J38" s="60" t="n">
        <f aca="false">SUM(G38:I38)</f>
        <v>75</v>
      </c>
      <c r="K38" s="61" t="n">
        <v>33</v>
      </c>
      <c r="L38" s="62" t="n">
        <v>42</v>
      </c>
      <c r="M38" s="63" t="n">
        <v>0</v>
      </c>
      <c r="N38" s="60" t="n">
        <v>23</v>
      </c>
      <c r="O38" s="64" t="n">
        <f aca="false">SUM(M38:N38)</f>
        <v>23</v>
      </c>
      <c r="P38" s="46"/>
      <c r="Q38" s="46"/>
    </row>
    <row r="39" customFormat="false" ht="15.75" hidden="false" customHeight="true" outlineLevel="0" collapsed="false">
      <c r="A39" s="37"/>
      <c r="B39" s="6"/>
      <c r="C39" s="66" t="s">
        <v>12</v>
      </c>
      <c r="D39" s="66"/>
      <c r="E39" s="66"/>
      <c r="F39" s="48" t="n">
        <f aca="false">SUM(F37:F38)</f>
        <v>12</v>
      </c>
      <c r="G39" s="50" t="n">
        <f aca="false">SUM(G37:G38)</f>
        <v>101</v>
      </c>
      <c r="H39" s="50" t="n">
        <f aca="false">SUM(H37:H38)</f>
        <v>84</v>
      </c>
      <c r="I39" s="50" t="n">
        <f aca="false">SUM(I37:I38)</f>
        <v>86</v>
      </c>
      <c r="J39" s="50" t="n">
        <f aca="false">SUM(J37:J38)</f>
        <v>271</v>
      </c>
      <c r="K39" s="52" t="n">
        <f aca="false">SUM(K37:K38)</f>
        <v>137</v>
      </c>
      <c r="L39" s="55" t="n">
        <f aca="false">SUM(L37:L38)</f>
        <v>134</v>
      </c>
      <c r="M39" s="54" t="n">
        <f aca="false">SUM(M37:M38)</f>
        <v>2</v>
      </c>
      <c r="N39" s="50" t="n">
        <f aca="false">SUM(N37:N38)</f>
        <v>63</v>
      </c>
      <c r="O39" s="55" t="n">
        <f aca="false">SUM(O37:O38)</f>
        <v>65</v>
      </c>
      <c r="P39" s="46"/>
      <c r="Q39" s="46"/>
    </row>
    <row r="40" customFormat="false" ht="15.75" hidden="false" customHeight="true" outlineLevel="0" collapsed="false">
      <c r="A40" s="37"/>
      <c r="B40" s="86" t="s">
        <v>50</v>
      </c>
      <c r="C40" s="68" t="s">
        <v>51</v>
      </c>
      <c r="D40" s="68"/>
      <c r="E40" s="68"/>
      <c r="F40" s="39" t="n">
        <v>6</v>
      </c>
      <c r="G40" s="40" t="n">
        <v>41</v>
      </c>
      <c r="H40" s="40" t="n">
        <v>45</v>
      </c>
      <c r="I40" s="40" t="n">
        <v>49</v>
      </c>
      <c r="J40" s="41" t="n">
        <f aca="false">SUM(G40:I40)</f>
        <v>135</v>
      </c>
      <c r="K40" s="42" t="n">
        <v>65</v>
      </c>
      <c r="L40" s="43" t="n">
        <v>70</v>
      </c>
      <c r="M40" s="44" t="n">
        <v>3</v>
      </c>
      <c r="N40" s="41" t="n">
        <v>28</v>
      </c>
      <c r="O40" s="45" t="n">
        <f aca="false">SUM(M40:N40)</f>
        <v>31</v>
      </c>
      <c r="P40" s="46"/>
      <c r="Q40" s="46"/>
    </row>
    <row r="41" customFormat="false" ht="15.75" hidden="false" customHeight="true" outlineLevel="0" collapsed="false">
      <c r="A41" s="37"/>
      <c r="B41" s="86"/>
      <c r="C41" s="66" t="s">
        <v>12</v>
      </c>
      <c r="D41" s="66"/>
      <c r="E41" s="66"/>
      <c r="F41" s="48" t="n">
        <f aca="false">SUM(F40:F40)</f>
        <v>6</v>
      </c>
      <c r="G41" s="49" t="n">
        <f aca="false">SUM(G40:G40)</f>
        <v>41</v>
      </c>
      <c r="H41" s="50" t="n">
        <f aca="false">SUM(H40:H40)</f>
        <v>45</v>
      </c>
      <c r="I41" s="50" t="n">
        <f aca="false">SUM(I40:I40)</f>
        <v>49</v>
      </c>
      <c r="J41" s="50" t="n">
        <f aca="false">SUM(J40:J40)</f>
        <v>135</v>
      </c>
      <c r="K41" s="52" t="n">
        <f aca="false">SUM(K40:K40)</f>
        <v>65</v>
      </c>
      <c r="L41" s="55" t="n">
        <f aca="false">SUM(L40:L40)</f>
        <v>70</v>
      </c>
      <c r="M41" s="54" t="n">
        <f aca="false">SUM(M40:M40)</f>
        <v>3</v>
      </c>
      <c r="N41" s="50" t="n">
        <f aca="false">SUM(N40:N40)</f>
        <v>28</v>
      </c>
      <c r="O41" s="55" t="n">
        <f aca="false">SUM(O40:O40)</f>
        <v>31</v>
      </c>
      <c r="P41" s="46"/>
      <c r="Q41" s="46"/>
    </row>
    <row r="42" customFormat="false" ht="15.75" hidden="false" customHeight="true" outlineLevel="0" collapsed="false">
      <c r="A42" s="37"/>
      <c r="B42" s="86" t="s">
        <v>52</v>
      </c>
      <c r="C42" s="68" t="s">
        <v>53</v>
      </c>
      <c r="D42" s="68"/>
      <c r="E42" s="68"/>
      <c r="F42" s="39" t="n">
        <v>3</v>
      </c>
      <c r="G42" s="40" t="n">
        <v>18</v>
      </c>
      <c r="H42" s="40" t="n">
        <v>10</v>
      </c>
      <c r="I42" s="40" t="n">
        <v>18</v>
      </c>
      <c r="J42" s="41" t="n">
        <f aca="false">SUM(G42:I42)</f>
        <v>46</v>
      </c>
      <c r="K42" s="42" t="n">
        <v>27</v>
      </c>
      <c r="L42" s="43" t="n">
        <v>19</v>
      </c>
      <c r="M42" s="44" t="n">
        <v>3</v>
      </c>
      <c r="N42" s="41" t="n">
        <v>11</v>
      </c>
      <c r="O42" s="45" t="n">
        <f aca="false">SUM(M42:N42)</f>
        <v>14</v>
      </c>
      <c r="P42" s="46"/>
      <c r="Q42" s="46"/>
    </row>
    <row r="43" customFormat="false" ht="15.75" hidden="false" customHeight="true" outlineLevel="0" collapsed="false">
      <c r="A43" s="37"/>
      <c r="B43" s="86"/>
      <c r="C43" s="66" t="s">
        <v>12</v>
      </c>
      <c r="D43" s="66"/>
      <c r="E43" s="66"/>
      <c r="F43" s="48" t="n">
        <f aca="false">SUM(F42:F42)</f>
        <v>3</v>
      </c>
      <c r="G43" s="49" t="n">
        <f aca="false">SUM(G42:G42)</f>
        <v>18</v>
      </c>
      <c r="H43" s="50" t="n">
        <f aca="false">SUM(H42:H42)</f>
        <v>10</v>
      </c>
      <c r="I43" s="50" t="n">
        <f aca="false">SUM(I42:I42)</f>
        <v>18</v>
      </c>
      <c r="J43" s="50" t="n">
        <f aca="false">SUM(J42:J42)</f>
        <v>46</v>
      </c>
      <c r="K43" s="52" t="n">
        <f aca="false">SUM(K42:K42)</f>
        <v>27</v>
      </c>
      <c r="L43" s="55" t="n">
        <f aca="false">SUM(L42:L42)</f>
        <v>19</v>
      </c>
      <c r="M43" s="54" t="n">
        <f aca="false">SUM(M42:M42)</f>
        <v>3</v>
      </c>
      <c r="N43" s="50" t="n">
        <f aca="false">SUM(N42:N42)</f>
        <v>11</v>
      </c>
      <c r="O43" s="55" t="n">
        <f aca="false">SUM(O42:O42)</f>
        <v>14</v>
      </c>
      <c r="P43" s="46"/>
      <c r="Q43" s="46"/>
    </row>
    <row r="44" customFormat="false" ht="15.75" hidden="false" customHeight="true" outlineLevel="0" collapsed="false">
      <c r="A44" s="37"/>
      <c r="B44" s="87"/>
      <c r="C44" s="88" t="s">
        <v>54</v>
      </c>
      <c r="D44" s="88"/>
      <c r="E44" s="88"/>
      <c r="F44" s="89" t="n">
        <f aca="false">F24+F27+F29+F31+F39+F36+F41+F43+F33</f>
        <v>114</v>
      </c>
      <c r="G44" s="90" t="n">
        <f aca="false">G24+G27+G29+G31+G39+G36+G41+G43+G33</f>
        <v>719</v>
      </c>
      <c r="H44" s="91" t="n">
        <f aca="false">H24+H27+H29+H31+H39+H36+H41+H43+H33</f>
        <v>727</v>
      </c>
      <c r="I44" s="91" t="n">
        <f aca="false">I24+I27+I29+I31+I39+I36+I41+I43+I33</f>
        <v>675</v>
      </c>
      <c r="J44" s="91" t="n">
        <f aca="false">J24+J27+J29+J31+J39+J36+J41+J43+J33</f>
        <v>2175</v>
      </c>
      <c r="K44" s="92" t="n">
        <f aca="false">K24+K27+K29+K31+K39+K36+K41+K43+K33</f>
        <v>1132</v>
      </c>
      <c r="L44" s="93" t="n">
        <f aca="false">L24+L27+L29+L31+L39+L36+L41+L43+L33</f>
        <v>1043</v>
      </c>
      <c r="M44" s="94" t="n">
        <f aca="false">M24+M27+M29+M31+M39+M36+M41+M43+M33</f>
        <v>12</v>
      </c>
      <c r="N44" s="95" t="n">
        <f aca="false">N24+N27+N29+N31+N39+N36+N41+N43+N33</f>
        <v>377</v>
      </c>
      <c r="O44" s="96" t="n">
        <f aca="false">O24+O27+O29+O31+O39+O36+O41+O43+O33</f>
        <v>389</v>
      </c>
      <c r="P44" s="46"/>
      <c r="Q44" s="46"/>
    </row>
    <row r="45" customFormat="false" ht="15.75" hidden="false" customHeight="true" outlineLevel="0" collapsed="false">
      <c r="A45" s="37" t="s">
        <v>55</v>
      </c>
      <c r="B45" s="97" t="s">
        <v>22</v>
      </c>
      <c r="C45" s="98" t="s">
        <v>56</v>
      </c>
      <c r="D45" s="98"/>
      <c r="E45" s="98"/>
      <c r="F45" s="39" t="n">
        <v>3</v>
      </c>
      <c r="G45" s="99" t="n">
        <v>39</v>
      </c>
      <c r="H45" s="100" t="n">
        <v>29</v>
      </c>
      <c r="I45" s="100" t="n">
        <v>40</v>
      </c>
      <c r="J45" s="101" t="n">
        <f aca="false">SUM(G45:I45)</f>
        <v>108</v>
      </c>
      <c r="K45" s="102" t="n">
        <v>59</v>
      </c>
      <c r="L45" s="43" t="n">
        <v>49</v>
      </c>
      <c r="M45" s="44" t="n">
        <v>1</v>
      </c>
      <c r="N45" s="41" t="n">
        <v>29</v>
      </c>
      <c r="O45" s="45" t="n">
        <f aca="false">SUM(M45:N45)</f>
        <v>30</v>
      </c>
      <c r="P45" s="46"/>
      <c r="Q45" s="46"/>
      <c r="R45" s="46"/>
    </row>
    <row r="46" customFormat="false" ht="15.75" hidden="false" customHeight="true" outlineLevel="0" collapsed="false">
      <c r="A46" s="37"/>
      <c r="B46" s="97"/>
      <c r="C46" s="103" t="s">
        <v>57</v>
      </c>
      <c r="D46" s="103"/>
      <c r="E46" s="103"/>
      <c r="F46" s="39" t="n">
        <v>3</v>
      </c>
      <c r="G46" s="99" t="n">
        <v>22</v>
      </c>
      <c r="H46" s="100" t="n">
        <v>23</v>
      </c>
      <c r="I46" s="100" t="n">
        <v>22</v>
      </c>
      <c r="J46" s="101" t="n">
        <f aca="false">SUM(G46:I46)</f>
        <v>67</v>
      </c>
      <c r="K46" s="102" t="n">
        <v>36</v>
      </c>
      <c r="L46" s="43" t="n">
        <v>31</v>
      </c>
      <c r="M46" s="44" t="n">
        <v>1</v>
      </c>
      <c r="N46" s="41" t="n">
        <v>16</v>
      </c>
      <c r="O46" s="45" t="n">
        <f aca="false">SUM(M46:N46)</f>
        <v>17</v>
      </c>
      <c r="P46" s="46"/>
      <c r="Q46" s="46"/>
      <c r="R46" s="46"/>
    </row>
    <row r="47" customFormat="false" ht="15.75" hidden="false" customHeight="true" outlineLevel="0" collapsed="false">
      <c r="A47" s="37"/>
      <c r="B47" s="97"/>
      <c r="C47" s="103" t="s">
        <v>58</v>
      </c>
      <c r="D47" s="103"/>
      <c r="E47" s="103"/>
      <c r="F47" s="39" t="n">
        <v>3</v>
      </c>
      <c r="G47" s="99" t="n">
        <v>22</v>
      </c>
      <c r="H47" s="100" t="n">
        <v>22</v>
      </c>
      <c r="I47" s="100" t="n">
        <v>22</v>
      </c>
      <c r="J47" s="101" t="n">
        <f aca="false">SUM(G47:I47)</f>
        <v>66</v>
      </c>
      <c r="K47" s="102" t="n">
        <v>39</v>
      </c>
      <c r="L47" s="43" t="n">
        <v>27</v>
      </c>
      <c r="M47" s="44" t="n">
        <v>0</v>
      </c>
      <c r="N47" s="41" t="n">
        <v>19</v>
      </c>
      <c r="O47" s="45" t="n">
        <f aca="false">SUM(M47:N47)</f>
        <v>19</v>
      </c>
      <c r="P47" s="46"/>
      <c r="Q47" s="46"/>
      <c r="R47" s="46"/>
    </row>
    <row r="48" customFormat="false" ht="15.75" hidden="false" customHeight="true" outlineLevel="0" collapsed="false">
      <c r="A48" s="37"/>
      <c r="B48" s="97"/>
      <c r="C48" s="103" t="s">
        <v>59</v>
      </c>
      <c r="D48" s="103"/>
      <c r="E48" s="103"/>
      <c r="F48" s="58" t="n">
        <v>3</v>
      </c>
      <c r="G48" s="59" t="n">
        <v>29</v>
      </c>
      <c r="H48" s="59" t="n">
        <v>30</v>
      </c>
      <c r="I48" s="59" t="n">
        <v>28</v>
      </c>
      <c r="J48" s="60" t="n">
        <f aca="false">SUM(G48:I48)</f>
        <v>87</v>
      </c>
      <c r="K48" s="104" t="n">
        <v>40</v>
      </c>
      <c r="L48" s="62" t="n">
        <v>47</v>
      </c>
      <c r="M48" s="63" t="n">
        <v>1</v>
      </c>
      <c r="N48" s="60" t="n">
        <v>25</v>
      </c>
      <c r="O48" s="64" t="n">
        <f aca="false">SUM(M48:N48)</f>
        <v>26</v>
      </c>
      <c r="P48" s="46"/>
      <c r="Q48" s="46"/>
      <c r="R48" s="46"/>
    </row>
    <row r="49" customFormat="false" ht="15.75" hidden="false" customHeight="true" outlineLevel="0" collapsed="false">
      <c r="A49" s="37"/>
      <c r="B49" s="97"/>
      <c r="C49" s="103" t="s">
        <v>60</v>
      </c>
      <c r="D49" s="103"/>
      <c r="E49" s="103"/>
      <c r="F49" s="58" t="n">
        <v>3</v>
      </c>
      <c r="G49" s="59" t="n">
        <v>24</v>
      </c>
      <c r="H49" s="59" t="n">
        <v>20</v>
      </c>
      <c r="I49" s="59" t="n">
        <v>23</v>
      </c>
      <c r="J49" s="60" t="n">
        <f aca="false">SUM(G49:I49)</f>
        <v>67</v>
      </c>
      <c r="K49" s="104" t="n">
        <v>37</v>
      </c>
      <c r="L49" s="62" t="n">
        <v>30</v>
      </c>
      <c r="M49" s="63" t="n">
        <v>2</v>
      </c>
      <c r="N49" s="60" t="n">
        <v>25</v>
      </c>
      <c r="O49" s="64" t="n">
        <f aca="false">SUM(M49:N49)</f>
        <v>27</v>
      </c>
      <c r="P49" s="46"/>
      <c r="Q49" s="46"/>
    </row>
    <row r="50" customFormat="false" ht="15.75" hidden="false" customHeight="true" outlineLevel="0" collapsed="false">
      <c r="A50" s="37"/>
      <c r="B50" s="97"/>
      <c r="C50" s="103" t="s">
        <v>61</v>
      </c>
      <c r="D50" s="103"/>
      <c r="E50" s="103"/>
      <c r="F50" s="58" t="n">
        <v>6</v>
      </c>
      <c r="G50" s="59" t="n">
        <v>44</v>
      </c>
      <c r="H50" s="59" t="n">
        <v>47</v>
      </c>
      <c r="I50" s="59" t="n">
        <v>37</v>
      </c>
      <c r="J50" s="60" t="n">
        <f aca="false">SUM(G50:I50)</f>
        <v>128</v>
      </c>
      <c r="K50" s="104" t="n">
        <v>65</v>
      </c>
      <c r="L50" s="62" t="n">
        <v>63</v>
      </c>
      <c r="M50" s="63" t="n">
        <v>4</v>
      </c>
      <c r="N50" s="60" t="n">
        <v>30</v>
      </c>
      <c r="O50" s="64" t="n">
        <f aca="false">SUM(M50:N50)</f>
        <v>34</v>
      </c>
      <c r="P50" s="46"/>
      <c r="Q50" s="46"/>
    </row>
    <row r="51" customFormat="false" ht="15.75" hidden="false" customHeight="true" outlineLevel="0" collapsed="false">
      <c r="A51" s="37"/>
      <c r="B51" s="97"/>
      <c r="C51" s="103" t="s">
        <v>62</v>
      </c>
      <c r="D51" s="103"/>
      <c r="E51" s="103"/>
      <c r="F51" s="58" t="n">
        <v>6</v>
      </c>
      <c r="G51" s="59" t="n">
        <v>55</v>
      </c>
      <c r="H51" s="59" t="n">
        <v>48</v>
      </c>
      <c r="I51" s="59" t="n">
        <v>46</v>
      </c>
      <c r="J51" s="60" t="n">
        <f aca="false">SUM(G51:I51)</f>
        <v>149</v>
      </c>
      <c r="K51" s="104" t="n">
        <v>80</v>
      </c>
      <c r="L51" s="62" t="n">
        <v>69</v>
      </c>
      <c r="M51" s="63" t="n">
        <v>4</v>
      </c>
      <c r="N51" s="60" t="n">
        <v>41</v>
      </c>
      <c r="O51" s="64" t="n">
        <f aca="false">SUM(M51:N51)</f>
        <v>45</v>
      </c>
      <c r="P51" s="46"/>
      <c r="Q51" s="46"/>
    </row>
    <row r="52" customFormat="false" ht="15.75" hidden="false" customHeight="true" outlineLevel="0" collapsed="false">
      <c r="A52" s="37"/>
      <c r="B52" s="97"/>
      <c r="C52" s="103" t="s">
        <v>63</v>
      </c>
      <c r="D52" s="103"/>
      <c r="E52" s="103"/>
      <c r="F52" s="39" t="n">
        <v>4</v>
      </c>
      <c r="G52" s="40" t="n">
        <v>33</v>
      </c>
      <c r="H52" s="40" t="n">
        <v>35</v>
      </c>
      <c r="I52" s="40" t="n">
        <v>30</v>
      </c>
      <c r="J52" s="41" t="n">
        <f aca="false">SUM(G52:I52)</f>
        <v>98</v>
      </c>
      <c r="K52" s="102" t="n">
        <v>57</v>
      </c>
      <c r="L52" s="43" t="n">
        <v>41</v>
      </c>
      <c r="M52" s="44" t="n">
        <v>3</v>
      </c>
      <c r="N52" s="41" t="n">
        <v>27</v>
      </c>
      <c r="O52" s="45" t="n">
        <f aca="false">SUM(M52:N52)</f>
        <v>30</v>
      </c>
      <c r="P52" s="46"/>
      <c r="Q52" s="46"/>
    </row>
    <row r="53" customFormat="false" ht="15.75" hidden="false" customHeight="true" outlineLevel="0" collapsed="false">
      <c r="A53" s="37"/>
      <c r="B53" s="97"/>
      <c r="C53" s="105" t="s">
        <v>64</v>
      </c>
      <c r="D53" s="105"/>
      <c r="E53" s="105"/>
      <c r="F53" s="106" t="n">
        <v>3</v>
      </c>
      <c r="G53" s="107" t="n">
        <v>24</v>
      </c>
      <c r="H53" s="107" t="n">
        <v>22</v>
      </c>
      <c r="I53" s="107" t="n">
        <v>21</v>
      </c>
      <c r="J53" s="108" t="n">
        <f aca="false">SUM(G53:I53)</f>
        <v>67</v>
      </c>
      <c r="K53" s="109" t="n">
        <v>30</v>
      </c>
      <c r="L53" s="110" t="n">
        <v>37</v>
      </c>
      <c r="M53" s="111" t="n">
        <v>3</v>
      </c>
      <c r="N53" s="108" t="n">
        <v>25</v>
      </c>
      <c r="O53" s="112" t="n">
        <f aca="false">SUM(M53:N53)</f>
        <v>28</v>
      </c>
      <c r="P53" s="46"/>
      <c r="Q53" s="46"/>
    </row>
    <row r="54" customFormat="false" ht="15.75" hidden="false" customHeight="true" outlineLevel="0" collapsed="false">
      <c r="A54" s="37"/>
      <c r="B54" s="113" t="s">
        <v>38</v>
      </c>
      <c r="C54" s="114" t="s">
        <v>65</v>
      </c>
      <c r="D54" s="114"/>
      <c r="E54" s="114"/>
      <c r="F54" s="39" t="n">
        <v>3</v>
      </c>
      <c r="G54" s="40" t="n">
        <v>29</v>
      </c>
      <c r="H54" s="40" t="n">
        <v>27</v>
      </c>
      <c r="I54" s="40" t="n">
        <v>26</v>
      </c>
      <c r="J54" s="41" t="n">
        <f aca="false">SUM(G54:I54)</f>
        <v>82</v>
      </c>
      <c r="K54" s="102" t="n">
        <v>42</v>
      </c>
      <c r="L54" s="43" t="n">
        <v>40</v>
      </c>
      <c r="M54" s="44" t="n">
        <v>2</v>
      </c>
      <c r="N54" s="41" t="n">
        <v>22</v>
      </c>
      <c r="O54" s="45" t="n">
        <f aca="false">SUM(M54:N54)</f>
        <v>24</v>
      </c>
      <c r="P54" s="46"/>
      <c r="Q54" s="46"/>
    </row>
    <row r="55" customFormat="false" ht="15.75" hidden="false" customHeight="true" outlineLevel="0" collapsed="false">
      <c r="A55" s="37"/>
      <c r="B55" s="6" t="s">
        <v>40</v>
      </c>
      <c r="C55" s="115" t="s">
        <v>66</v>
      </c>
      <c r="D55" s="115"/>
      <c r="E55" s="115"/>
      <c r="F55" s="116" t="n">
        <v>3</v>
      </c>
      <c r="G55" s="117" t="n">
        <v>10</v>
      </c>
      <c r="H55" s="118" t="n">
        <v>23</v>
      </c>
      <c r="I55" s="118" t="n">
        <v>15</v>
      </c>
      <c r="J55" s="119" t="n">
        <f aca="false">SUM(G55:I55)</f>
        <v>48</v>
      </c>
      <c r="K55" s="120" t="n">
        <v>21</v>
      </c>
      <c r="L55" s="121" t="n">
        <v>27</v>
      </c>
      <c r="M55" s="122" t="n">
        <v>0</v>
      </c>
      <c r="N55" s="123" t="n">
        <v>20</v>
      </c>
      <c r="O55" s="124" t="n">
        <f aca="false">SUM(M55:N55)</f>
        <v>20</v>
      </c>
      <c r="P55" s="46"/>
      <c r="Q55" s="46"/>
    </row>
    <row r="56" customFormat="false" ht="15.75" hidden="false" customHeight="true" outlineLevel="0" collapsed="false">
      <c r="A56" s="37"/>
      <c r="B56" s="6"/>
      <c r="C56" s="125" t="s">
        <v>67</v>
      </c>
      <c r="D56" s="125"/>
      <c r="E56" s="125"/>
      <c r="F56" s="106" t="n">
        <v>3</v>
      </c>
      <c r="G56" s="126" t="n">
        <v>50</v>
      </c>
      <c r="H56" s="127" t="n">
        <v>49</v>
      </c>
      <c r="I56" s="127" t="n">
        <v>45</v>
      </c>
      <c r="J56" s="128" t="n">
        <f aca="false">SUM(G56:I56)</f>
        <v>144</v>
      </c>
      <c r="K56" s="109" t="n">
        <v>74</v>
      </c>
      <c r="L56" s="110" t="n">
        <v>70</v>
      </c>
      <c r="M56" s="111" t="n">
        <v>0</v>
      </c>
      <c r="N56" s="108" t="n">
        <v>35</v>
      </c>
      <c r="O56" s="112" t="n">
        <f aca="false">SUM(M56:N56)</f>
        <v>35</v>
      </c>
      <c r="P56" s="46"/>
      <c r="Q56" s="46"/>
    </row>
    <row r="57" customFormat="false" ht="15.75" hidden="false" customHeight="true" outlineLevel="0" collapsed="false">
      <c r="A57" s="37"/>
      <c r="B57" s="129" t="s">
        <v>68</v>
      </c>
      <c r="C57" s="130" t="s">
        <v>69</v>
      </c>
      <c r="D57" s="130"/>
      <c r="E57" s="130"/>
      <c r="F57" s="131" t="n">
        <v>7</v>
      </c>
      <c r="G57" s="132" t="n">
        <v>63</v>
      </c>
      <c r="H57" s="132" t="n">
        <v>60</v>
      </c>
      <c r="I57" s="132" t="n">
        <v>61</v>
      </c>
      <c r="J57" s="95" t="n">
        <f aca="false">SUM(G57:I57)</f>
        <v>184</v>
      </c>
      <c r="K57" s="133" t="n">
        <v>95</v>
      </c>
      <c r="L57" s="134" t="n">
        <v>89</v>
      </c>
      <c r="M57" s="94" t="n">
        <v>1</v>
      </c>
      <c r="N57" s="95" t="n">
        <v>52</v>
      </c>
      <c r="O57" s="93" t="n">
        <f aca="false">SUM(M57:N57)</f>
        <v>53</v>
      </c>
      <c r="P57" s="46"/>
      <c r="Q57" s="46"/>
    </row>
    <row r="58" customFormat="false" ht="15.75" hidden="false" customHeight="true" outlineLevel="0" collapsed="false">
      <c r="A58" s="37"/>
      <c r="B58" s="6" t="s">
        <v>70</v>
      </c>
      <c r="C58" s="135" t="s">
        <v>71</v>
      </c>
      <c r="D58" s="135"/>
      <c r="E58" s="135"/>
      <c r="F58" s="106" t="n">
        <v>3</v>
      </c>
      <c r="G58" s="107" t="n">
        <v>6</v>
      </c>
      <c r="H58" s="107" t="n">
        <v>15</v>
      </c>
      <c r="I58" s="107" t="n">
        <v>14</v>
      </c>
      <c r="J58" s="108" t="n">
        <f aca="false">SUM(G58:I58)</f>
        <v>35</v>
      </c>
      <c r="K58" s="109" t="n">
        <v>20</v>
      </c>
      <c r="L58" s="110" t="n">
        <v>15</v>
      </c>
      <c r="M58" s="111" t="n">
        <v>0</v>
      </c>
      <c r="N58" s="108" t="n">
        <v>19</v>
      </c>
      <c r="O58" s="112" t="n">
        <f aca="false">SUM(M58:N58)</f>
        <v>19</v>
      </c>
      <c r="P58" s="46"/>
      <c r="Q58" s="46"/>
    </row>
    <row r="59" customFormat="false" ht="15.75" hidden="false" customHeight="true" outlineLevel="0" collapsed="false">
      <c r="A59" s="37"/>
      <c r="B59" s="6" t="s">
        <v>72</v>
      </c>
      <c r="C59" s="136" t="s">
        <v>73</v>
      </c>
      <c r="D59" s="136"/>
      <c r="E59" s="136"/>
      <c r="F59" s="69" t="n">
        <v>6</v>
      </c>
      <c r="G59" s="70" t="n">
        <v>70</v>
      </c>
      <c r="H59" s="70" t="n">
        <v>64</v>
      </c>
      <c r="I59" s="70" t="n">
        <v>60</v>
      </c>
      <c r="J59" s="71" t="n">
        <f aca="false">SUM(G59:I59)</f>
        <v>194</v>
      </c>
      <c r="K59" s="137" t="n">
        <v>90</v>
      </c>
      <c r="L59" s="73" t="n">
        <v>104</v>
      </c>
      <c r="M59" s="74"/>
      <c r="N59" s="71" t="n">
        <v>31</v>
      </c>
      <c r="O59" s="75" t="n">
        <f aca="false">SUM(M59:N59)</f>
        <v>31</v>
      </c>
      <c r="P59" s="46"/>
      <c r="Q59" s="46"/>
    </row>
    <row r="60" customFormat="false" ht="15.75" hidden="false" customHeight="true" outlineLevel="0" collapsed="false">
      <c r="A60" s="37"/>
      <c r="B60" s="6"/>
      <c r="C60" s="138" t="s">
        <v>74</v>
      </c>
      <c r="D60" s="138"/>
      <c r="E60" s="138"/>
      <c r="F60" s="58" t="n">
        <v>3</v>
      </c>
      <c r="G60" s="59" t="n">
        <v>4</v>
      </c>
      <c r="H60" s="59" t="n">
        <v>1</v>
      </c>
      <c r="I60" s="59" t="n">
        <v>1</v>
      </c>
      <c r="J60" s="60" t="n">
        <f aca="false">SUM(G60:I60)</f>
        <v>6</v>
      </c>
      <c r="K60" s="104" t="n">
        <v>3</v>
      </c>
      <c r="L60" s="62" t="n">
        <v>3</v>
      </c>
      <c r="M60" s="63"/>
      <c r="N60" s="60" t="n">
        <v>19</v>
      </c>
      <c r="O60" s="64" t="n">
        <f aca="false">SUM(M60:N60)</f>
        <v>19</v>
      </c>
      <c r="P60" s="46"/>
      <c r="Q60" s="46"/>
    </row>
    <row r="61" customFormat="false" ht="15.75" hidden="false" customHeight="true" outlineLevel="0" collapsed="false">
      <c r="A61" s="37"/>
      <c r="B61" s="6"/>
      <c r="C61" s="139" t="s">
        <v>75</v>
      </c>
      <c r="D61" s="139"/>
      <c r="E61" s="139"/>
      <c r="F61" s="106" t="n">
        <v>3</v>
      </c>
      <c r="G61" s="107" t="n">
        <v>27</v>
      </c>
      <c r="H61" s="107" t="n">
        <v>29</v>
      </c>
      <c r="I61" s="107" t="n">
        <v>24</v>
      </c>
      <c r="J61" s="108" t="n">
        <f aca="false">SUM(G61:I61)</f>
        <v>80</v>
      </c>
      <c r="K61" s="109" t="n">
        <v>35</v>
      </c>
      <c r="L61" s="110" t="n">
        <v>45</v>
      </c>
      <c r="M61" s="111" t="n">
        <v>3</v>
      </c>
      <c r="N61" s="108" t="n">
        <v>26</v>
      </c>
      <c r="O61" s="112" t="n">
        <f aca="false">SUM(M61:N61)</f>
        <v>29</v>
      </c>
      <c r="P61" s="46"/>
      <c r="Q61" s="46"/>
    </row>
    <row r="62" customFormat="false" ht="15.75" hidden="false" customHeight="true" outlineLevel="0" collapsed="false">
      <c r="A62" s="37"/>
      <c r="B62" s="6" t="s">
        <v>42</v>
      </c>
      <c r="C62" s="136" t="s">
        <v>76</v>
      </c>
      <c r="D62" s="136"/>
      <c r="E62" s="136"/>
      <c r="F62" s="69" t="n">
        <v>9</v>
      </c>
      <c r="G62" s="70" t="n">
        <v>81</v>
      </c>
      <c r="H62" s="70" t="n">
        <v>78</v>
      </c>
      <c r="I62" s="70" t="n">
        <v>82</v>
      </c>
      <c r="J62" s="71" t="n">
        <f aca="false">SUM(G62:I62)</f>
        <v>241</v>
      </c>
      <c r="K62" s="137" t="n">
        <v>117</v>
      </c>
      <c r="L62" s="73" t="n">
        <v>124</v>
      </c>
      <c r="M62" s="74" t="n">
        <v>0</v>
      </c>
      <c r="N62" s="71" t="n">
        <v>19</v>
      </c>
      <c r="O62" s="75" t="n">
        <f aca="false">SUM(M62:N62)</f>
        <v>19</v>
      </c>
      <c r="P62" s="46"/>
      <c r="Q62" s="46"/>
    </row>
    <row r="63" customFormat="false" ht="15.75" hidden="false" customHeight="true" outlineLevel="0" collapsed="false">
      <c r="A63" s="37"/>
      <c r="B63" s="6"/>
      <c r="C63" s="139" t="s">
        <v>77</v>
      </c>
      <c r="D63" s="139"/>
      <c r="E63" s="139"/>
      <c r="F63" s="106" t="n">
        <v>6</v>
      </c>
      <c r="G63" s="107" t="n">
        <v>61</v>
      </c>
      <c r="H63" s="107" t="n">
        <v>60</v>
      </c>
      <c r="I63" s="107" t="n">
        <v>58</v>
      </c>
      <c r="J63" s="108" t="n">
        <f aca="false">SUM(G63:I63)</f>
        <v>179</v>
      </c>
      <c r="K63" s="109" t="n">
        <v>96</v>
      </c>
      <c r="L63" s="110" t="n">
        <v>83</v>
      </c>
      <c r="M63" s="111" t="n">
        <v>1</v>
      </c>
      <c r="N63" s="108" t="n">
        <v>47</v>
      </c>
      <c r="O63" s="112" t="n">
        <f aca="false">SUM(M63:N63)</f>
        <v>48</v>
      </c>
      <c r="P63" s="46"/>
      <c r="Q63" s="46"/>
    </row>
    <row r="64" customFormat="false" ht="15.75" hidden="false" customHeight="true" outlineLevel="0" collapsed="false">
      <c r="A64" s="37"/>
      <c r="B64" s="129" t="s">
        <v>78</v>
      </c>
      <c r="C64" s="140" t="s">
        <v>79</v>
      </c>
      <c r="D64" s="140"/>
      <c r="E64" s="140"/>
      <c r="F64" s="131" t="n">
        <v>1</v>
      </c>
      <c r="G64" s="132" t="n">
        <v>13</v>
      </c>
      <c r="H64" s="132" t="n">
        <v>0</v>
      </c>
      <c r="I64" s="132" t="n">
        <v>0</v>
      </c>
      <c r="J64" s="95" t="n">
        <f aca="false">SUM(G64:I64)</f>
        <v>13</v>
      </c>
      <c r="K64" s="133" t="n">
        <v>8</v>
      </c>
      <c r="L64" s="134" t="n">
        <v>5</v>
      </c>
      <c r="M64" s="94" t="n">
        <v>1</v>
      </c>
      <c r="N64" s="95" t="n">
        <v>15</v>
      </c>
      <c r="O64" s="93" t="n">
        <f aca="false">SUM(M64:N64)</f>
        <v>16</v>
      </c>
      <c r="P64" s="46"/>
      <c r="Q64" s="46"/>
    </row>
    <row r="65" customFormat="false" ht="15.75" hidden="false" customHeight="true" outlineLevel="0" collapsed="false">
      <c r="A65" s="37"/>
      <c r="B65" s="129" t="s">
        <v>80</v>
      </c>
      <c r="C65" s="130" t="s">
        <v>81</v>
      </c>
      <c r="D65" s="130"/>
      <c r="E65" s="130"/>
      <c r="F65" s="141" t="n">
        <v>4</v>
      </c>
      <c r="G65" s="142" t="n">
        <v>24</v>
      </c>
      <c r="H65" s="143" t="n">
        <v>27</v>
      </c>
      <c r="I65" s="59" t="n">
        <v>37</v>
      </c>
      <c r="J65" s="60" t="n">
        <f aca="false">SUM(G65:I65)</f>
        <v>88</v>
      </c>
      <c r="K65" s="144" t="n">
        <v>40</v>
      </c>
      <c r="L65" s="62" t="n">
        <v>48</v>
      </c>
      <c r="M65" s="145" t="n">
        <v>2</v>
      </c>
      <c r="N65" s="50" t="n">
        <v>8</v>
      </c>
      <c r="O65" s="55" t="n">
        <f aca="false">SUM(M65:N65)</f>
        <v>10</v>
      </c>
      <c r="P65" s="46"/>
      <c r="Q65" s="46"/>
    </row>
    <row r="66" customFormat="false" ht="15.75" hidden="false" customHeight="true" outlineLevel="0" collapsed="false">
      <c r="A66" s="37"/>
      <c r="B66" s="146" t="s">
        <v>82</v>
      </c>
      <c r="C66" s="146"/>
      <c r="D66" s="146"/>
      <c r="E66" s="146"/>
      <c r="F66" s="89" t="n">
        <f aca="false">SUM(F45:F65)</f>
        <v>85</v>
      </c>
      <c r="G66" s="90" t="n">
        <f aca="false">SUM(G45:G65)</f>
        <v>730</v>
      </c>
      <c r="H66" s="91" t="n">
        <f aca="false">SUM(H45:H65)</f>
        <v>709</v>
      </c>
      <c r="I66" s="91" t="n">
        <f aca="false">SUM(I45:I65)</f>
        <v>692</v>
      </c>
      <c r="J66" s="91" t="n">
        <f aca="false">SUM(J45:J65)</f>
        <v>2131</v>
      </c>
      <c r="K66" s="92" t="n">
        <f aca="false">SUM(K45:K65)</f>
        <v>1084</v>
      </c>
      <c r="L66" s="93" t="n">
        <f aca="false">SUM(L45:L65)</f>
        <v>1047</v>
      </c>
      <c r="M66" s="94" t="n">
        <f aca="false">SUM(M45:M65)</f>
        <v>29</v>
      </c>
      <c r="N66" s="95" t="n">
        <f aca="false">SUM(N45:N65)</f>
        <v>550</v>
      </c>
      <c r="O66" s="96" t="n">
        <f aca="false">SUM(O45:O65)</f>
        <v>579</v>
      </c>
      <c r="P66" s="46"/>
      <c r="Q66" s="46"/>
    </row>
    <row r="67" customFormat="false" ht="15.75" hidden="false" customHeight="true" outlineLevel="0" collapsed="false">
      <c r="A67" s="147"/>
      <c r="B67" s="146" t="s">
        <v>83</v>
      </c>
      <c r="C67" s="146"/>
      <c r="D67" s="146"/>
      <c r="E67" s="146"/>
      <c r="F67" s="55" t="n">
        <f aca="false">SUM(F44,F66)</f>
        <v>199</v>
      </c>
      <c r="G67" s="53" t="n">
        <f aca="false">SUM(G44,G66)</f>
        <v>1449</v>
      </c>
      <c r="H67" s="51" t="n">
        <f aca="false">SUM(H44,H66)</f>
        <v>1436</v>
      </c>
      <c r="I67" s="148" t="n">
        <f aca="false">SUM(I44,I66)</f>
        <v>1367</v>
      </c>
      <c r="J67" s="148" t="n">
        <f aca="false">SUM(J44,J66)</f>
        <v>4306</v>
      </c>
      <c r="K67" s="77" t="n">
        <f aca="false">SUM(K44,K66)</f>
        <v>2216</v>
      </c>
      <c r="L67" s="55" t="n">
        <f aca="false">SUM(L44,L66)</f>
        <v>2090</v>
      </c>
      <c r="M67" s="54" t="n">
        <f aca="false">SUM(M44,M66)</f>
        <v>41</v>
      </c>
      <c r="N67" s="50" t="n">
        <f aca="false">SUM(N44,N66)</f>
        <v>927</v>
      </c>
      <c r="O67" s="67" t="n">
        <f aca="false">SUM(O44,O66)</f>
        <v>968</v>
      </c>
      <c r="P67" s="46"/>
      <c r="Q67" s="46"/>
    </row>
    <row r="69" customFormat="false" ht="13.5" hidden="false" customHeight="false" outlineLevel="0" collapsed="false">
      <c r="F69" s="3" t="s">
        <v>84</v>
      </c>
    </row>
  </sheetData>
  <mergeCells count="77">
    <mergeCell ref="B3:B11"/>
    <mergeCell ref="C3:E11"/>
    <mergeCell ref="G3:L4"/>
    <mergeCell ref="M3:O4"/>
    <mergeCell ref="K5:L8"/>
    <mergeCell ref="G6:J6"/>
    <mergeCell ref="A12:A44"/>
    <mergeCell ref="B12:B24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B27"/>
    <mergeCell ref="C25:E25"/>
    <mergeCell ref="C26:E26"/>
    <mergeCell ref="C27:E27"/>
    <mergeCell ref="B28:B29"/>
    <mergeCell ref="C28:E28"/>
    <mergeCell ref="C29:E29"/>
    <mergeCell ref="B30:B31"/>
    <mergeCell ref="C30:E30"/>
    <mergeCell ref="C31:E31"/>
    <mergeCell ref="B32:B33"/>
    <mergeCell ref="C32:E32"/>
    <mergeCell ref="C33:E33"/>
    <mergeCell ref="B34:B36"/>
    <mergeCell ref="C34:E34"/>
    <mergeCell ref="C35:E35"/>
    <mergeCell ref="C36:E36"/>
    <mergeCell ref="B37:B39"/>
    <mergeCell ref="C37:E37"/>
    <mergeCell ref="C38:E38"/>
    <mergeCell ref="C39:E39"/>
    <mergeCell ref="B40:B41"/>
    <mergeCell ref="C40:E40"/>
    <mergeCell ref="C41:E41"/>
    <mergeCell ref="B42:B43"/>
    <mergeCell ref="C42:E42"/>
    <mergeCell ref="C43:E43"/>
    <mergeCell ref="C44:E44"/>
    <mergeCell ref="A45:A66"/>
    <mergeCell ref="B45:B53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B56"/>
    <mergeCell ref="C55:E55"/>
    <mergeCell ref="C56:E56"/>
    <mergeCell ref="C57:E57"/>
    <mergeCell ref="C58:E58"/>
    <mergeCell ref="B59:B61"/>
    <mergeCell ref="C59:E59"/>
    <mergeCell ref="C60:E60"/>
    <mergeCell ref="C61:E61"/>
    <mergeCell ref="B62:B63"/>
    <mergeCell ref="C62:E62"/>
    <mergeCell ref="C63:E63"/>
    <mergeCell ref="C64:E64"/>
    <mergeCell ref="C65:E65"/>
    <mergeCell ref="B66:E66"/>
    <mergeCell ref="B67:E6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17-06-13T04:16:44Z</cp:lastPrinted>
  <dcterms:modified xsi:type="dcterms:W3CDTF">2018-01-24T08:09:01Z</dcterms:modified>
  <cp:revision>0</cp:revision>
  <dc:subject/>
  <dc:title/>
</cp:coreProperties>
</file>